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_xlnm.Print_Area" vbProcedure="false">'2018'!$A$1:$H$30</definedName>
    <definedName function="false" hidden="false" localSheetId="1" name="_xlnm.Print_Area" vbProcedure="false">'2022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
о внесенных изменениях в решение Совета Грачевского муниципального округа Ставропольского края от 22.12.2022 г. № 89 "О бюджете Грачевского муниципального округа Ставропольского края на 2023 год и плановый период 2024 и 2025 годов" в части расходов</t>
  </si>
  <si>
    <t xml:space="preserve">(тыс. руб.)</t>
  </si>
  <si>
    <t xml:space="preserve">Наименование доходов</t>
  </si>
  <si>
    <t xml:space="preserve">Утверждено решением № 89 от 22.12.2022 г.</t>
  </si>
  <si>
    <t xml:space="preserve">изменение 1 решение совета № 1 от 09.02.2023 г.</t>
  </si>
  <si>
    <t xml:space="preserve">изменение 2             решение совета № 10 от 30.03.2023 г. </t>
  </si>
  <si>
    <t xml:space="preserve">изменение 3           решение совета № 16 от 10.05.2023 г.</t>
  </si>
  <si>
    <t xml:space="preserve">изменение 4           решение совета № 51 от 21.07.2023 г.</t>
  </si>
  <si>
    <t xml:space="preserve">изменение 5   решение совета № 56 от 07.08.2023 г. </t>
  </si>
  <si>
    <t xml:space="preserve">изменение 6            решение совета № 57 от 04.09.2023 г. </t>
  </si>
  <si>
    <t xml:space="preserve">изменение 7       решение совета № 73 от 02.10.2023 г.</t>
  </si>
  <si>
    <t xml:space="preserve">изменение 8         решение совета № 82 от 22.11.2023 г. </t>
  </si>
  <si>
    <t xml:space="preserve">изменение 9         решение совета № 94 от 20.12.2023 г. </t>
  </si>
  <si>
    <t xml:space="preserve">Уточненный план                           на 2022 год</t>
  </si>
  <si>
    <t xml:space="preserve">ВСЕГО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99"/>
    <col collapsed="false" customWidth="true" hidden="false" outlineLevel="0" max="3" min="2" style="26" width="21.99"/>
    <col collapsed="false" customWidth="true" hidden="false" outlineLevel="0" max="4" min="4" style="26" width="23.41"/>
    <col collapsed="false" customWidth="true" hidden="false" outlineLevel="0" max="5" min="5" style="26" width="23.7"/>
    <col collapsed="false" customWidth="true" hidden="false" outlineLevel="0" max="6" min="6" style="26" width="23.41"/>
    <col collapsed="false" customWidth="true" hidden="false" outlineLevel="0" max="7" min="7" style="26" width="23.28"/>
    <col collapsed="false" customWidth="true" hidden="false" outlineLevel="0" max="8" min="8" style="26" width="23.41"/>
    <col collapsed="false" customWidth="true" hidden="false" outlineLevel="0" max="9" min="9" style="26" width="24.41"/>
    <col collapsed="false" customWidth="true" hidden="false" outlineLevel="0" max="11" min="10" style="26" width="23.85"/>
    <col collapsed="false" customWidth="true" hidden="false" outlineLevel="0" max="12" min="12" style="27" width="16.42"/>
    <col collapsed="false" customWidth="false" hidden="false" outlineLevel="0" max="257" min="13" style="26" width="9.14"/>
  </cols>
  <sheetData>
    <row r="1" customFormat="false" ht="8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9.5" hidden="false" customHeight="false" outlineLevel="0" collapsed="false">
      <c r="A3" s="29"/>
      <c r="B3" s="29"/>
      <c r="C3" s="29"/>
      <c r="D3" s="29"/>
      <c r="E3" s="29"/>
      <c r="F3" s="29"/>
      <c r="G3" s="29"/>
      <c r="L3" s="30" t="s">
        <v>1</v>
      </c>
    </row>
    <row r="4" s="33" customFormat="true" ht="49.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  <c r="J4" s="32" t="s">
        <v>11</v>
      </c>
      <c r="K4" s="32" t="s">
        <v>12</v>
      </c>
      <c r="L4" s="32" t="s">
        <v>13</v>
      </c>
    </row>
    <row r="5" s="33" customFormat="true" ht="16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/>
      <c r="L5" s="35" t="n">
        <v>11</v>
      </c>
    </row>
    <row r="6" s="39" customFormat="true" ht="19.5" hidden="false" customHeight="false" outlineLevel="0" collapsed="false">
      <c r="A6" s="36" t="s">
        <v>14</v>
      </c>
      <c r="B6" s="37" t="n">
        <f aca="false">B7+B8+B9+B10+B11+B12+B13+B14+B15+B16</f>
        <v>1593935.256</v>
      </c>
      <c r="C6" s="37" t="n">
        <f aca="false">C7+C8+C9+C10+C11+C12+C13+C14+C15+C16</f>
        <v>119622.173</v>
      </c>
      <c r="D6" s="37" t="n">
        <f aca="false">D7+D8+D9+D10+D11+D12+D13+D14+D15+D16</f>
        <v>21294.3219999999</v>
      </c>
      <c r="E6" s="37" t="n">
        <f aca="false">E7+E8+E9+E10+E11+E12+E13+E14+E15+E16</f>
        <v>4043.38899999999</v>
      </c>
      <c r="F6" s="37" t="n">
        <f aca="false">F7+F8+F9+F10+F11+F12+F13+F14+F15+F16</f>
        <v>8836.35200000009</v>
      </c>
      <c r="G6" s="37" t="n">
        <f aca="false">G7+G8+G9+G10+G11+G12+G13+G14+G15+G16</f>
        <v>31535.782</v>
      </c>
      <c r="H6" s="37" t="n">
        <f aca="false">H7+H8+H9+H10+H11+H12+H13+H14+H15+H16</f>
        <v>8105.40499999993</v>
      </c>
      <c r="I6" s="37" t="n">
        <f aca="false">I7+I8+I9+I10+I11+I12+I13+I14+I15+I16</f>
        <v>3910.115</v>
      </c>
      <c r="J6" s="37" t="n">
        <f aca="false">J7+J8+J9+J10+J11+J12+J13+J14+J15+J16</f>
        <v>15705.08</v>
      </c>
      <c r="K6" s="37" t="n">
        <f aca="false">K7+K8+K9+K10+K11+K12+K13+K14+K15+K16</f>
        <v>-6947.55900000003</v>
      </c>
      <c r="L6" s="38" t="n">
        <f aca="false">B6+C6+D6+E6+F6+G6+H6+I6+J6+K6</f>
        <v>1800040.315</v>
      </c>
    </row>
    <row r="7" s="43" customFormat="true" ht="18.75" hidden="false" customHeight="false" outlineLevel="0" collapsed="false">
      <c r="A7" s="40" t="s">
        <v>15</v>
      </c>
      <c r="B7" s="41" t="n">
        <v>169324.66</v>
      </c>
      <c r="C7" s="41" t="n">
        <f aca="false">179528.344-B7</f>
        <v>10203.684</v>
      </c>
      <c r="D7" s="41" t="n">
        <f aca="false">178093.532-C7-B7</f>
        <v>-1434.81200000001</v>
      </c>
      <c r="E7" s="41" t="n">
        <f aca="false">176074.512-D7-C7-B7</f>
        <v>-2019.02000000002</v>
      </c>
      <c r="F7" s="41" t="n">
        <f aca="false">163162.896-E7-D7-C7-B7</f>
        <v>-12911.616</v>
      </c>
      <c r="G7" s="41" t="n">
        <f aca="false">163383.883-F7-E7-D7-C7-B7</f>
        <v>220.986999999994</v>
      </c>
      <c r="H7" s="41" t="n">
        <f aca="false">163729.364-G7-F7-E7-D7-C7-B7</f>
        <v>345.481</v>
      </c>
      <c r="I7" s="41" t="n">
        <f aca="false">163729.364-H7-G7-F7-E7-D7-C7-B7</f>
        <v>0</v>
      </c>
      <c r="J7" s="41" t="n">
        <f aca="false">165547.479-I7-H7-G7-F7-E7-D7-C7-B7</f>
        <v>1818.11499999999</v>
      </c>
      <c r="K7" s="41" t="n">
        <f aca="false">171330.823-J7-I7-H7-G7-F7-E7-D7-C7-B7</f>
        <v>5783.34400000001</v>
      </c>
      <c r="L7" s="42" t="n">
        <f aca="false">B7+C7+D7+E7+F7+G7+H7+I7+J7+K7</f>
        <v>171330.823</v>
      </c>
    </row>
    <row r="8" customFormat="false" ht="18.75" hidden="false" customHeight="false" outlineLevel="0" collapsed="false">
      <c r="A8" s="44" t="s">
        <v>16</v>
      </c>
      <c r="B8" s="45" t="n">
        <v>2086.748</v>
      </c>
      <c r="C8" s="45" t="n">
        <v>0</v>
      </c>
      <c r="D8" s="45" t="n">
        <f aca="false">2086.748-C8-B8</f>
        <v>0</v>
      </c>
      <c r="E8" s="45" t="n">
        <f aca="false">2086.748-D8-C8-B8</f>
        <v>0</v>
      </c>
      <c r="F8" s="45" t="n">
        <f aca="false">2086.748-E8-D8-C8-B8</f>
        <v>0</v>
      </c>
      <c r="G8" s="45" t="n">
        <f aca="false">2086.748-F8-E8-D8-C8-B8</f>
        <v>0</v>
      </c>
      <c r="H8" s="45" t="n">
        <f aca="false">2086.748-G8-F8-E8-D8-C8-B8</f>
        <v>0</v>
      </c>
      <c r="I8" s="45" t="n">
        <f aca="false">2086.748-H8-G8-F8-E8-D8-C8-B8</f>
        <v>0</v>
      </c>
      <c r="J8" s="45" t="n">
        <f aca="false">2086.748-I8-H8-G8-F8-E8-D8-C8-B8</f>
        <v>0</v>
      </c>
      <c r="K8" s="45" t="n">
        <f aca="false">2086.748-J8-I8-H8-G8-F8-E8-D8-C8-B8</f>
        <v>0</v>
      </c>
      <c r="L8" s="46" t="n">
        <f aca="false">B8+C8+D8+E8+F8+G8+H8+I8+J8+K8</f>
        <v>2086.748</v>
      </c>
    </row>
    <row r="9" customFormat="false" ht="37.5" hidden="false" customHeight="false" outlineLevel="0" collapsed="false">
      <c r="A9" s="44" t="s">
        <v>17</v>
      </c>
      <c r="B9" s="45" t="n">
        <v>5981.49</v>
      </c>
      <c r="C9" s="45" t="n">
        <f aca="false">6346.49-B9</f>
        <v>365</v>
      </c>
      <c r="D9" s="45" t="n">
        <f aca="false">6422.378-C9-B9</f>
        <v>75.8879999999999</v>
      </c>
      <c r="E9" s="45" t="n">
        <f aca="false">6422.378-D9-C9-B9</f>
        <v>0</v>
      </c>
      <c r="F9" s="45" t="n">
        <f aca="false">6872.378-E9-D9-C9-B9</f>
        <v>450</v>
      </c>
      <c r="G9" s="45" t="n">
        <f aca="false">6872.378-F9-E9-D9-C9-B9</f>
        <v>0</v>
      </c>
      <c r="H9" s="45" t="n">
        <f aca="false">6872.378-G9-F9-E9-D9-C9-B9</f>
        <v>0</v>
      </c>
      <c r="I9" s="45" t="n">
        <f aca="false">6872.378-H9-G9-F9-E9-D9-C9-B9</f>
        <v>0</v>
      </c>
      <c r="J9" s="45" t="n">
        <f aca="false">6766.246-I9-H9-G9-F9-E9-D9-C9-B9</f>
        <v>-106.132</v>
      </c>
      <c r="K9" s="45" t="n">
        <f aca="false">6766.246-J9-I9-H9-G9-F9-E9-D9-C9-B9</f>
        <v>0</v>
      </c>
      <c r="L9" s="46" t="n">
        <f aca="false">B9+C9+D9+E9+F9+G9+H9+I9+J9+K9</f>
        <v>6766.246</v>
      </c>
    </row>
    <row r="10" customFormat="false" ht="18.6" hidden="false" customHeight="true" outlineLevel="0" collapsed="false">
      <c r="A10" s="44" t="s">
        <v>18</v>
      </c>
      <c r="B10" s="45" t="n">
        <v>167235.83</v>
      </c>
      <c r="C10" s="45" t="n">
        <f aca="false">258311.439-B10</f>
        <v>91075.609</v>
      </c>
      <c r="D10" s="45" t="n">
        <f aca="false">265879.921-C10-B10</f>
        <v>7568.48199999996</v>
      </c>
      <c r="E10" s="45" t="n">
        <f aca="false">265879.921-D10-C10-B10</f>
        <v>0</v>
      </c>
      <c r="F10" s="45" t="n">
        <f aca="false">280481.021-E10-D10-C10-B10</f>
        <v>14601.1</v>
      </c>
      <c r="G10" s="45" t="n">
        <f aca="false">280714.998-F10-E10-D10-C10-B10</f>
        <v>233.977000000014</v>
      </c>
      <c r="H10" s="45" t="n">
        <f aca="false">275316.726-G10-F10-E10-D10-C10-B10</f>
        <v>-5398.272</v>
      </c>
      <c r="I10" s="45" t="n">
        <f aca="false">275498.23-H10-G10-F10-E10-D10-C10-B10</f>
        <v>181.503999999957</v>
      </c>
      <c r="J10" s="45" t="n">
        <f aca="false">275693.664-I10-H10-G10-F10-E10-D10-C10-B10</f>
        <v>195.434000000008</v>
      </c>
      <c r="K10" s="45" t="n">
        <f aca="false">275776.85-J10-I10-H10-G10-F10-E10-D10-C10-B10</f>
        <v>83.185999999987</v>
      </c>
      <c r="L10" s="46" t="n">
        <f aca="false">B10+C10+D10+E10+F10+G10+H10+I10+J10+K10</f>
        <v>275776.85</v>
      </c>
    </row>
    <row r="11" customFormat="false" ht="18.75" hidden="false" customHeight="false" outlineLevel="0" collapsed="false">
      <c r="A11" s="44" t="s">
        <v>19</v>
      </c>
      <c r="B11" s="45" t="n">
        <v>25100.773</v>
      </c>
      <c r="C11" s="45" t="n">
        <f aca="false">33299.608-B11</f>
        <v>8198.835</v>
      </c>
      <c r="D11" s="45" t="n">
        <f aca="false">36010.402-C11-B11</f>
        <v>2710.794</v>
      </c>
      <c r="E11" s="45" t="n">
        <f aca="false">37606.948-D11-C11-B11</f>
        <v>1596.54599999999</v>
      </c>
      <c r="F11" s="45" t="n">
        <f aca="false">36414.986-E11-D11-C11-B11</f>
        <v>-1191.962</v>
      </c>
      <c r="G11" s="45" t="n">
        <f aca="false">66286.633-F11-E11-D11-C11-B11</f>
        <v>29871.647</v>
      </c>
      <c r="H11" s="45" t="n">
        <f aca="false">79483.153-G11-F11-E11-D11-C11-B11</f>
        <v>13196.52</v>
      </c>
      <c r="I11" s="45" t="n">
        <f aca="false">79301.648-H11-G11-F11-E11-D11-C11-B11</f>
        <v>-181.504999999997</v>
      </c>
      <c r="J11" s="45" t="n">
        <f aca="false">81045.636-I11-H11-G11-F11-E11-D11-C11-B11</f>
        <v>1743.98799999999</v>
      </c>
      <c r="K11" s="45" t="n">
        <f aca="false">80765.455-J11-I11-H11-G11-F11-E11-D11-C11-B11</f>
        <v>-280.181000000004</v>
      </c>
      <c r="L11" s="46" t="n">
        <f aca="false">B11+C11+D11+E11+F11+G11+H11+I11+J11+K11</f>
        <v>80765.455</v>
      </c>
    </row>
    <row r="12" customFormat="false" ht="18.75" hidden="false" customHeight="false" outlineLevel="0" collapsed="false">
      <c r="A12" s="44" t="s">
        <v>20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f aca="false">0-H12-G12-F12-E12-D12-C12-B12</f>
        <v>0</v>
      </c>
      <c r="J12" s="45" t="n">
        <f aca="false">0-I12-H12-G12-F12-E12-D12-C12-B12</f>
        <v>0</v>
      </c>
      <c r="K12" s="45" t="n">
        <v>0</v>
      </c>
      <c r="L12" s="46" t="n">
        <f aca="false">B12+C12+D12+E12+F12+G12+H12+I12+J12+K12</f>
        <v>0</v>
      </c>
    </row>
    <row r="13" customFormat="false" ht="18.75" hidden="false" customHeight="false" outlineLevel="0" collapsed="false">
      <c r="A13" s="44" t="s">
        <v>21</v>
      </c>
      <c r="B13" s="45" t="n">
        <v>828875.81</v>
      </c>
      <c r="C13" s="45" t="n">
        <f aca="false">835992.419-B13</f>
        <v>7116.60899999994</v>
      </c>
      <c r="D13" s="45" t="n">
        <f aca="false">834786.781-C13-B13</f>
        <v>-1205.63800000004</v>
      </c>
      <c r="E13" s="45" t="n">
        <f aca="false">838018.595-D13-C13-B13</f>
        <v>3231.81400000001</v>
      </c>
      <c r="F13" s="45" t="n">
        <f aca="false">854498.926-E13-D13-C13-B13</f>
        <v>16480.331</v>
      </c>
      <c r="G13" s="45" t="n">
        <f aca="false">854498.926-F13-E13-D13-C13-B13</f>
        <v>0</v>
      </c>
      <c r="H13" s="45" t="n">
        <f aca="false">852882.205-G13-F13-E13-D13-C13-B13</f>
        <v>-1616.72100000002</v>
      </c>
      <c r="I13" s="45" t="n">
        <f aca="false">852882.205-H13-G13-F13-E13-D13-C13-B13</f>
        <v>0</v>
      </c>
      <c r="J13" s="45" t="n">
        <f aca="false">855057.091-I13-H13-G13-F13-E13-D13-C13-B13</f>
        <v>2174.88600000006</v>
      </c>
      <c r="K13" s="45" t="n">
        <f aca="false">854189.333-J13-I13-H13-G13-F13-E13-D13-C13-B13</f>
        <v>-867.758000000031</v>
      </c>
      <c r="L13" s="46" t="n">
        <f aca="false">B13+C13+D13+E13+F13+G13+H13+I13+J13+K13</f>
        <v>854189.333</v>
      </c>
    </row>
    <row r="14" customFormat="false" ht="18.75" hidden="false" customHeight="false" outlineLevel="0" collapsed="false">
      <c r="A14" s="44" t="s">
        <v>22</v>
      </c>
      <c r="B14" s="45" t="n">
        <v>79580.901</v>
      </c>
      <c r="C14" s="45" t="n">
        <f aca="false">82286.158-B14</f>
        <v>2705.257</v>
      </c>
      <c r="D14" s="45" t="n">
        <f aca="false">94854.643-C14-B14</f>
        <v>12568.485</v>
      </c>
      <c r="E14" s="45" t="n">
        <f aca="false">95834.757-D14-C14-B14</f>
        <v>980.114000000001</v>
      </c>
      <c r="F14" s="45" t="n">
        <f aca="false">99718.263-E14-D14-C14-B14</f>
        <v>3883.50600000001</v>
      </c>
      <c r="G14" s="45" t="n">
        <f aca="false">99232.35-F14-E14-D14-C14-B14</f>
        <v>-485.913</v>
      </c>
      <c r="H14" s="45" t="n">
        <f aca="false">99628.15-G14-F14-E14-D14-C14-B14</f>
        <v>395.799999999988</v>
      </c>
      <c r="I14" s="45" t="n">
        <f aca="false">99628.15-H14-G14-F14-E14-D14-C14-B14</f>
        <v>0</v>
      </c>
      <c r="J14" s="45" t="n">
        <f aca="false">102043.911-I14-H14-G14-F14-E14-D14-C14-B14</f>
        <v>2415.761</v>
      </c>
      <c r="K14" s="45" t="n">
        <f aca="false">100444.331-J14-I14-H14-G14-F14-E14-D14-C14-B14</f>
        <v>-1599.57999999999</v>
      </c>
      <c r="L14" s="46" t="n">
        <f aca="false">B14+C14+D14+E14+F14+G14+H14+I14+J14+K14</f>
        <v>100444.331</v>
      </c>
    </row>
    <row r="15" customFormat="false" ht="18.75" hidden="false" customHeight="false" outlineLevel="0" collapsed="false">
      <c r="A15" s="44" t="s">
        <v>23</v>
      </c>
      <c r="B15" s="45" t="n">
        <v>305051.761</v>
      </c>
      <c r="C15" s="45" t="n">
        <f aca="false">305051.738-B15</f>
        <v>-0.0229999999864958</v>
      </c>
      <c r="D15" s="45" t="n">
        <f aca="false">305762.861-C15-B15</f>
        <v>711.122999999963</v>
      </c>
      <c r="E15" s="45" t="n">
        <f aca="false">305816.796-D15-C15-B15</f>
        <v>53.9349999999977</v>
      </c>
      <c r="F15" s="45" t="n">
        <f aca="false">293106.789-E15-D15-C15-B15</f>
        <v>-12710.007</v>
      </c>
      <c r="G15" s="45" t="n">
        <f aca="false">294801.873-F15-E15-D15-C15-B15</f>
        <v>1695.08400000003</v>
      </c>
      <c r="H15" s="45" t="n">
        <f aca="false">295984.47-G15-F15-E15-D15-C15-B15</f>
        <v>1182.59699999995</v>
      </c>
      <c r="I15" s="45" t="n">
        <f aca="false">299894.586-H15-G15-F15-E15-D15-C15-B15</f>
        <v>3910.11600000004</v>
      </c>
      <c r="J15" s="45" t="n">
        <f aca="false">307329.026-I15-H15-G15-F15-E15-D15-C15-B15</f>
        <v>7434.44</v>
      </c>
      <c r="K15" s="45" t="n">
        <f aca="false">297262.456-J15-I15-H15-G15-F15-E15-D15-C15-B15</f>
        <v>-10066.57</v>
      </c>
      <c r="L15" s="46" t="n">
        <f aca="false">B15+C15+D15+E15+F15+G15+H15+I15+J15+K15</f>
        <v>297262.456</v>
      </c>
    </row>
    <row r="16" customFormat="false" ht="19.5" hidden="false" customHeight="false" outlineLevel="0" collapsed="false">
      <c r="A16" s="47" t="s">
        <v>24</v>
      </c>
      <c r="B16" s="48" t="n">
        <v>10697.283</v>
      </c>
      <c r="C16" s="48" t="n">
        <f aca="false">10654.485-B16</f>
        <v>-42.7979999999989</v>
      </c>
      <c r="D16" s="48" t="n">
        <f aca="false">10954.485-C16-B16</f>
        <v>300</v>
      </c>
      <c r="E16" s="48" t="n">
        <f aca="false">11154.485-D16-C16-B16</f>
        <v>200</v>
      </c>
      <c r="F16" s="48" t="n">
        <f aca="false">11389.485-E16-D16-C16-B16</f>
        <v>235</v>
      </c>
      <c r="G16" s="48" t="n">
        <f aca="false">11389.485-F16-E16-D16-C16-B16</f>
        <v>0</v>
      </c>
      <c r="H16" s="48" t="n">
        <f aca="false">11389.485-G16-F16-E16-D16-C16-B16</f>
        <v>0</v>
      </c>
      <c r="I16" s="48" t="n">
        <f aca="false">11389.485-H16-G16-F16-E16-D16-C16-B16</f>
        <v>0</v>
      </c>
      <c r="J16" s="48" t="n">
        <f aca="false">11418.073-I16-H16-G16-F16-E16-D16-C16-B16</f>
        <v>28.5879999999997</v>
      </c>
      <c r="K16" s="48" t="n">
        <f aca="false">11418.073-J16-I16-H16-G16-F16-E16-D16-C16-B16</f>
        <v>0</v>
      </c>
      <c r="L16" s="49" t="n">
        <f aca="false">B16+C16+D16+E16+F16+G16+H16+I16+J16+K16</f>
        <v>11418.073</v>
      </c>
    </row>
    <row r="17" customFormat="false" ht="15.75" hidden="false" customHeight="false" outlineLevel="0" collapsed="false">
      <c r="A17" s="23"/>
      <c r="B17" s="23"/>
      <c r="C17" s="23"/>
      <c r="D17" s="50"/>
      <c r="E17" s="50"/>
      <c r="F17" s="50"/>
      <c r="G17" s="50"/>
      <c r="H17" s="50"/>
      <c r="I17" s="50"/>
      <c r="J17" s="50"/>
      <c r="K17" s="50"/>
    </row>
    <row r="18" customFormat="false" ht="30" hidden="false" customHeight="true" outlineLevel="0" collapsed="false">
      <c r="A18" s="23"/>
      <c r="B18" s="23"/>
      <c r="C18" s="23"/>
      <c r="L18" s="51"/>
    </row>
    <row r="19" customFormat="false" ht="42.6" hidden="false" customHeight="true" outlineLevel="0" collapsed="false">
      <c r="A19" s="52"/>
    </row>
  </sheetData>
  <mergeCells count="2">
    <mergeCell ref="A1:L1"/>
    <mergeCell ref="A17:B18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PC</cp:lastModifiedBy>
  <cp:lastPrinted>2023-06-08T10:11:09Z</cp:lastPrinted>
  <dcterms:modified xsi:type="dcterms:W3CDTF">2024-05-28T06:33:58Z</dcterms:modified>
  <cp:revision>0</cp:revision>
  <dc:subject/>
  <dc:title/>
</cp:coreProperties>
</file>