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Расходы бюджета по разделам и подразделам на 2025 год и плановый период 2026 и 2027 годов в сравнении с ожидаемым исполнением 
за 2024 год (оценка текущего финансового года) и отчетом за 2023 год (отчетный финансовый год)</t>
  </si>
  <si>
    <t xml:space="preserve">тыс.рублей</t>
  </si>
  <si>
    <t xml:space="preserve">Код</t>
  </si>
  <si>
    <t xml:space="preserve">Наименование </t>
  </si>
  <si>
    <t xml:space="preserve">Отчет 2023 год</t>
  </si>
  <si>
    <t xml:space="preserve">Оценка 2024 год</t>
  </si>
  <si>
    <t xml:space="preserve">2025 год</t>
  </si>
  <si>
    <t xml:space="preserve">2026 год</t>
  </si>
  <si>
    <t xml:space="preserve">2027 год</t>
  </si>
  <si>
    <t xml:space="preserve">Отклонение 2025 год к 2023 году </t>
  </si>
  <si>
    <t xml:space="preserve">Отклонение 2025 год к 2024 году </t>
  </si>
  <si>
    <t xml:space="preserve">(+/-)</t>
  </si>
  <si>
    <t xml:space="preserve">%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Итого</t>
  </si>
  <si>
    <t xml:space="preserve">Условно утвержденные расходы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000"/>
    <numFmt numFmtId="167" formatCode="_-* #,##0.00\ _₽_-;\-* #,##0.00\ _₽_-;_-* \-??\ _₽_-;_-@_-"/>
    <numFmt numFmtId="168" formatCode="#,##0.00_ ;[RED]\-#,##0.00\ "/>
    <numFmt numFmtId="169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23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8" fontId="7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3" borderId="1" xfId="2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7" fillId="3" borderId="1" xfId="2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8" fontId="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0" borderId="1" xfId="2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7" fillId="0" borderId="1" xfId="2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7" fillId="2" borderId="1" xfId="2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7" fillId="2" borderId="1" xfId="2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7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8" fontId="7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23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8" fontId="9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23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8" fontId="7" fillId="2" borderId="1" xfId="23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8" fontId="9" fillId="3" borderId="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9" fillId="3" borderId="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tmp" xfId="23"/>
    <cellStyle name="Финансовый 2" xfId="24"/>
    <cellStyle name="Финансов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38" activeCellId="0" sqref="O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5.99"/>
    <col collapsed="false" customWidth="true" hidden="false" outlineLevel="0" max="4" min="3" style="2" width="18.7"/>
    <col collapsed="false" customWidth="true" hidden="false" outlineLevel="0" max="5" min="5" style="2" width="18.56"/>
    <col collapsed="false" customWidth="true" hidden="false" outlineLevel="0" max="6" min="6" style="2" width="17.28"/>
    <col collapsed="false" customWidth="true" hidden="false" outlineLevel="0" max="7" min="7" style="2" width="21.56"/>
    <col collapsed="false" customWidth="true" hidden="false" outlineLevel="0" max="8" min="8" style="2" width="19.7"/>
    <col collapsed="false" customWidth="true" hidden="false" outlineLevel="0" max="9" min="9" style="2" width="12.7"/>
    <col collapsed="false" customWidth="true" hidden="false" outlineLevel="0" max="10" min="10" style="2" width="17.42"/>
    <col collapsed="false" customWidth="true" hidden="false" outlineLevel="0" max="11" min="11" style="2" width="14.41"/>
    <col collapsed="false" customWidth="false" hidden="false" outlineLevel="0" max="12" min="12" style="3" width="9.14"/>
    <col collapsed="false" customWidth="false" hidden="false" outlineLevel="0" max="257" min="13" style="2" width="9.14"/>
  </cols>
  <sheetData>
    <row r="1" customFormat="false" ht="45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15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7" t="s">
        <v>1</v>
      </c>
      <c r="L2" s="8"/>
    </row>
    <row r="3" customFormat="false" ht="34.5" hidden="false" customHeight="true" outlineLevel="0" collapsed="false">
      <c r="A3" s="10" t="s">
        <v>2</v>
      </c>
      <c r="B3" s="10" t="s">
        <v>3</v>
      </c>
      <c r="C3" s="11" t="s">
        <v>4</v>
      </c>
      <c r="D3" s="11" t="s">
        <v>5</v>
      </c>
      <c r="E3" s="12" t="s">
        <v>6</v>
      </c>
      <c r="F3" s="12" t="s">
        <v>7</v>
      </c>
      <c r="G3" s="12" t="s">
        <v>8</v>
      </c>
      <c r="H3" s="13" t="s">
        <v>9</v>
      </c>
      <c r="I3" s="13"/>
      <c r="J3" s="13" t="s">
        <v>10</v>
      </c>
      <c r="K3" s="13"/>
    </row>
    <row r="4" customFormat="false" ht="40.15" hidden="false" customHeight="true" outlineLevel="0" collapsed="false">
      <c r="A4" s="10"/>
      <c r="B4" s="10"/>
      <c r="C4" s="11"/>
      <c r="D4" s="11"/>
      <c r="E4" s="12"/>
      <c r="F4" s="12"/>
      <c r="G4" s="12"/>
      <c r="H4" s="14" t="s">
        <v>11</v>
      </c>
      <c r="I4" s="14" t="s">
        <v>12</v>
      </c>
      <c r="J4" s="14" t="s">
        <v>11</v>
      </c>
      <c r="K4" s="14" t="s">
        <v>12</v>
      </c>
    </row>
    <row r="5" customFormat="false" ht="15.75" hidden="false" customHeight="false" outlineLevel="0" collapsed="false">
      <c r="A5" s="15" t="n">
        <v>100</v>
      </c>
      <c r="B5" s="16" t="s">
        <v>13</v>
      </c>
      <c r="C5" s="17" t="n">
        <f aca="false">SUM(C6:C13)</f>
        <v>168478.029</v>
      </c>
      <c r="D5" s="17" t="n">
        <f aca="false">SUM(D6:D13)</f>
        <v>164519.084</v>
      </c>
      <c r="E5" s="17" t="n">
        <f aca="false">SUM(E6:E13)</f>
        <v>177176.713</v>
      </c>
      <c r="F5" s="17" t="n">
        <f aca="false">SUM(F6:F13)</f>
        <v>158156.771</v>
      </c>
      <c r="G5" s="17" t="n">
        <f aca="false">SUM(G6:G13)</f>
        <v>158037.727</v>
      </c>
      <c r="H5" s="18" t="n">
        <f aca="false">SUM(H6:H13)</f>
        <v>8698.684</v>
      </c>
      <c r="I5" s="19" t="n">
        <f aca="false">E5/C5*100</f>
        <v>105.163096963818</v>
      </c>
      <c r="J5" s="19" t="n">
        <f aca="false">E5-D5</f>
        <v>12657.629</v>
      </c>
      <c r="K5" s="20" t="n">
        <f aca="false">E5/D5*100</f>
        <v>107.693714730384</v>
      </c>
    </row>
    <row r="6" customFormat="false" ht="47.25" hidden="false" customHeight="false" outlineLevel="0" collapsed="false">
      <c r="A6" s="21" t="n">
        <v>102</v>
      </c>
      <c r="B6" s="22" t="s">
        <v>14</v>
      </c>
      <c r="C6" s="23" t="n">
        <v>4198.88</v>
      </c>
      <c r="D6" s="24" t="n">
        <v>4577.017</v>
      </c>
      <c r="E6" s="24" t="n">
        <v>1577.29</v>
      </c>
      <c r="F6" s="24" t="n">
        <v>1577.29</v>
      </c>
      <c r="G6" s="24" t="n">
        <v>1577.29</v>
      </c>
      <c r="H6" s="25" t="n">
        <f aca="false">E6-C6</f>
        <v>-2621.59</v>
      </c>
      <c r="I6" s="25" t="n">
        <f aca="false">E6/C6*100</f>
        <v>37.5645410204626</v>
      </c>
      <c r="J6" s="25" t="n">
        <f aca="false">E6-D6</f>
        <v>-2999.727</v>
      </c>
      <c r="K6" s="24" t="n">
        <f aca="false">E6/D6*100</f>
        <v>34.4610911429868</v>
      </c>
    </row>
    <row r="7" customFormat="false" ht="68.25" hidden="false" customHeight="true" outlineLevel="0" collapsed="false">
      <c r="A7" s="21" t="n">
        <v>103</v>
      </c>
      <c r="B7" s="22" t="s">
        <v>15</v>
      </c>
      <c r="C7" s="23" t="n">
        <v>2235.41</v>
      </c>
      <c r="D7" s="24" t="n">
        <v>2343.056</v>
      </c>
      <c r="E7" s="24" t="n">
        <v>2461.831</v>
      </c>
      <c r="F7" s="24" t="n">
        <v>2462.024</v>
      </c>
      <c r="G7" s="24" t="n">
        <v>2462.024</v>
      </c>
      <c r="H7" s="25" t="n">
        <f aca="false">E7-C7</f>
        <v>226.421</v>
      </c>
      <c r="I7" s="25" t="n">
        <f aca="false">E7/C7*100</f>
        <v>110.128835426163</v>
      </c>
      <c r="J7" s="25" t="n">
        <f aca="false">E7-D7</f>
        <v>118.775</v>
      </c>
      <c r="K7" s="24" t="n">
        <f aca="false">E7/D7*100</f>
        <v>105.069234367424</v>
      </c>
    </row>
    <row r="8" customFormat="false" ht="72.6" hidden="false" customHeight="true" outlineLevel="0" collapsed="false">
      <c r="A8" s="21" t="n">
        <v>104</v>
      </c>
      <c r="B8" s="22" t="s">
        <v>16</v>
      </c>
      <c r="C8" s="23" t="n">
        <v>81017.026</v>
      </c>
      <c r="D8" s="24" t="n">
        <v>86027.927</v>
      </c>
      <c r="E8" s="24" t="n">
        <v>90545.46</v>
      </c>
      <c r="F8" s="24" t="n">
        <v>90629.605</v>
      </c>
      <c r="G8" s="24" t="n">
        <v>90629.605</v>
      </c>
      <c r="H8" s="25" t="n">
        <f aca="false">E8-C8</f>
        <v>9528.43400000001</v>
      </c>
      <c r="I8" s="25" t="n">
        <f aca="false">E8/C8*100</f>
        <v>111.761026626675</v>
      </c>
      <c r="J8" s="25" t="n">
        <f aca="false">E8-D8</f>
        <v>4517.53300000001</v>
      </c>
      <c r="K8" s="24" t="n">
        <f aca="false">E8/D8*100</f>
        <v>105.251240100206</v>
      </c>
    </row>
    <row r="9" customFormat="false" ht="15.75" hidden="false" customHeight="false" outlineLevel="0" collapsed="false">
      <c r="A9" s="21" t="n">
        <v>105</v>
      </c>
      <c r="B9" s="22" t="s">
        <v>17</v>
      </c>
      <c r="C9" s="23" t="n">
        <v>0</v>
      </c>
      <c r="D9" s="24" t="n">
        <v>1.131</v>
      </c>
      <c r="E9" s="24" t="n">
        <v>9.37</v>
      </c>
      <c r="F9" s="24" t="n">
        <v>118.008</v>
      </c>
      <c r="G9" s="24" t="n">
        <v>8.964</v>
      </c>
      <c r="H9" s="25" t="n">
        <f aca="false">E9-C9</f>
        <v>9.37</v>
      </c>
      <c r="I9" s="25" t="n">
        <v>0</v>
      </c>
      <c r="J9" s="25" t="n">
        <f aca="false">E9-D9</f>
        <v>8.239</v>
      </c>
      <c r="K9" s="24" t="n">
        <v>0</v>
      </c>
    </row>
    <row r="10" customFormat="false" ht="47.25" hidden="false" customHeight="false" outlineLevel="0" collapsed="false">
      <c r="A10" s="21" t="n">
        <v>106</v>
      </c>
      <c r="B10" s="22" t="s">
        <v>18</v>
      </c>
      <c r="C10" s="23" t="n">
        <v>15336.492</v>
      </c>
      <c r="D10" s="24" t="n">
        <v>16913.087</v>
      </c>
      <c r="E10" s="24" t="n">
        <v>17280.76</v>
      </c>
      <c r="F10" s="24" t="n">
        <v>17315.642</v>
      </c>
      <c r="G10" s="24" t="n">
        <v>17305.642</v>
      </c>
      <c r="H10" s="25" t="n">
        <f aca="false">E10-C10</f>
        <v>1944.268</v>
      </c>
      <c r="I10" s="25" t="n">
        <f aca="false">E10/C10*100</f>
        <v>112.677397151839</v>
      </c>
      <c r="J10" s="25" t="n">
        <f aca="false">E10-D10</f>
        <v>367.672999999999</v>
      </c>
      <c r="K10" s="24" t="n">
        <f aca="false">E10/D10*100</f>
        <v>102.173896462544</v>
      </c>
    </row>
    <row r="11" customFormat="false" ht="15.75" hidden="false" customHeight="false" outlineLevel="0" collapsed="false">
      <c r="A11" s="21" t="n">
        <v>107</v>
      </c>
      <c r="B11" s="22" t="s">
        <v>19</v>
      </c>
      <c r="C11" s="23" t="n">
        <v>0</v>
      </c>
      <c r="D11" s="24" t="n">
        <v>0</v>
      </c>
      <c r="E11" s="24" t="n">
        <v>3163.82</v>
      </c>
      <c r="F11" s="24" t="n">
        <v>0</v>
      </c>
      <c r="G11" s="24" t="n">
        <v>0</v>
      </c>
      <c r="H11" s="25" t="n">
        <f aca="false">E11-C11</f>
        <v>3163.82</v>
      </c>
      <c r="I11" s="25" t="n">
        <v>0</v>
      </c>
      <c r="J11" s="25" t="n">
        <f aca="false">E11-D11</f>
        <v>3163.82</v>
      </c>
      <c r="K11" s="24" t="e">
        <f aca="false">E11/D11*100</f>
        <v>#DIV/0!</v>
      </c>
    </row>
    <row r="12" customFormat="false" ht="15.75" hidden="false" customHeight="false" outlineLevel="0" collapsed="false">
      <c r="A12" s="21" t="n">
        <v>111</v>
      </c>
      <c r="B12" s="22" t="s">
        <v>20</v>
      </c>
      <c r="C12" s="23" t="n">
        <v>0</v>
      </c>
      <c r="D12" s="26" t="n">
        <v>0</v>
      </c>
      <c r="E12" s="24" t="n">
        <v>200</v>
      </c>
      <c r="F12" s="24" t="n">
        <v>200</v>
      </c>
      <c r="G12" s="24" t="n">
        <v>200</v>
      </c>
      <c r="H12" s="25" t="n">
        <f aca="false">E12-C12</f>
        <v>200</v>
      </c>
      <c r="I12" s="25" t="n">
        <v>0</v>
      </c>
      <c r="J12" s="27" t="n">
        <f aca="false">E12-D12</f>
        <v>200</v>
      </c>
      <c r="K12" s="26" t="n">
        <v>0</v>
      </c>
    </row>
    <row r="13" customFormat="false" ht="15.75" hidden="false" customHeight="false" outlineLevel="0" collapsed="false">
      <c r="A13" s="21" t="n">
        <v>113</v>
      </c>
      <c r="B13" s="22" t="s">
        <v>21</v>
      </c>
      <c r="C13" s="23" t="n">
        <v>65690.221</v>
      </c>
      <c r="D13" s="26" t="n">
        <v>54656.866</v>
      </c>
      <c r="E13" s="24" t="n">
        <v>61938.182</v>
      </c>
      <c r="F13" s="24" t="n">
        <v>45854.202</v>
      </c>
      <c r="G13" s="24" t="n">
        <v>45854.202</v>
      </c>
      <c r="H13" s="25" t="n">
        <f aca="false">E13-C13</f>
        <v>-3752.039</v>
      </c>
      <c r="I13" s="25" t="n">
        <f aca="false">E13/C13*100</f>
        <v>94.2882837918904</v>
      </c>
      <c r="J13" s="27" t="n">
        <f aca="false">E13-D13</f>
        <v>7281.316</v>
      </c>
      <c r="K13" s="26" t="n">
        <f aca="false">E13/D13*100</f>
        <v>113.321868838949</v>
      </c>
    </row>
    <row r="14" customFormat="false" ht="15.75" hidden="false" customHeight="false" outlineLevel="0" collapsed="false">
      <c r="A14" s="15" t="n">
        <v>200</v>
      </c>
      <c r="B14" s="16" t="s">
        <v>22</v>
      </c>
      <c r="C14" s="17" t="n">
        <f aca="false">C15</f>
        <v>2086.748</v>
      </c>
      <c r="D14" s="17" t="n">
        <f aca="false">D15</f>
        <v>2494.52</v>
      </c>
      <c r="E14" s="17" t="n">
        <f aca="false">E15</f>
        <v>2007.212</v>
      </c>
      <c r="F14" s="17" t="n">
        <f aca="false">F15</f>
        <v>2195.793</v>
      </c>
      <c r="G14" s="17" t="n">
        <f aca="false">G15</f>
        <v>2273.818</v>
      </c>
      <c r="H14" s="19" t="n">
        <f aca="false">E14-C14</f>
        <v>-79.5360000000001</v>
      </c>
      <c r="I14" s="19" t="n">
        <f aca="false">E14/C14*100</f>
        <v>96.1885191695404</v>
      </c>
      <c r="J14" s="19" t="n">
        <f aca="false">E14-D14</f>
        <v>-487.308</v>
      </c>
      <c r="K14" s="20" t="n">
        <f aca="false">E14/D14*100</f>
        <v>80.4648589708641</v>
      </c>
    </row>
    <row r="15" customFormat="false" ht="15.75" hidden="false" customHeight="false" outlineLevel="0" collapsed="false">
      <c r="A15" s="21" t="n">
        <v>203</v>
      </c>
      <c r="B15" s="22" t="s">
        <v>23</v>
      </c>
      <c r="C15" s="23" t="n">
        <v>2086.748</v>
      </c>
      <c r="D15" s="26" t="n">
        <v>2494.52</v>
      </c>
      <c r="E15" s="24" t="n">
        <v>2007.212</v>
      </c>
      <c r="F15" s="24" t="n">
        <v>2195.793</v>
      </c>
      <c r="G15" s="24" t="n">
        <v>2273.818</v>
      </c>
      <c r="H15" s="25" t="n">
        <f aca="false">E15-C15</f>
        <v>-79.5360000000001</v>
      </c>
      <c r="I15" s="25" t="n">
        <f aca="false">E15/C15*100</f>
        <v>96.1885191695404</v>
      </c>
      <c r="J15" s="27" t="n">
        <f aca="false">E15-D15</f>
        <v>-487.308</v>
      </c>
      <c r="K15" s="26" t="n">
        <f aca="false">E15/D15*100</f>
        <v>80.4648589708641</v>
      </c>
    </row>
    <row r="16" customFormat="false" ht="31.5" hidden="false" customHeight="false" outlineLevel="0" collapsed="false">
      <c r="A16" s="15" t="n">
        <v>300</v>
      </c>
      <c r="B16" s="16" t="s">
        <v>24</v>
      </c>
      <c r="C16" s="17" t="n">
        <f aca="false">SUM(C17:C17)</f>
        <v>6675.345</v>
      </c>
      <c r="D16" s="17" t="n">
        <f aca="false">SUM(D17:D17)</f>
        <v>7125.176</v>
      </c>
      <c r="E16" s="17" t="n">
        <f aca="false">SUM(E17:E17)</f>
        <v>7327.344</v>
      </c>
      <c r="F16" s="17" t="n">
        <f aca="false">SUM(F17:F17)</f>
        <v>7329.246</v>
      </c>
      <c r="G16" s="17" t="n">
        <f aca="false">SUM(G17:G17)</f>
        <v>7329.246</v>
      </c>
      <c r="H16" s="18" t="n">
        <f aca="false">SUM(H17:H17)</f>
        <v>651.999</v>
      </c>
      <c r="I16" s="19" t="n">
        <f aca="false">E16/C16*100</f>
        <v>109.767270455684</v>
      </c>
      <c r="J16" s="19" t="n">
        <f aca="false">E16-D16</f>
        <v>202.168</v>
      </c>
      <c r="K16" s="20" t="n">
        <f aca="false">E16/D16*100</f>
        <v>102.837375525882</v>
      </c>
    </row>
    <row r="17" customFormat="false" ht="47.25" hidden="false" customHeight="false" outlineLevel="0" collapsed="false">
      <c r="A17" s="21" t="n">
        <v>310</v>
      </c>
      <c r="B17" s="22" t="s">
        <v>25</v>
      </c>
      <c r="C17" s="23" t="n">
        <v>6675.345</v>
      </c>
      <c r="D17" s="24" t="n">
        <v>7125.176</v>
      </c>
      <c r="E17" s="24" t="n">
        <v>7327.344</v>
      </c>
      <c r="F17" s="24" t="n">
        <v>7329.246</v>
      </c>
      <c r="G17" s="24" t="n">
        <v>7329.246</v>
      </c>
      <c r="H17" s="25" t="n">
        <f aca="false">E17-C17</f>
        <v>651.999</v>
      </c>
      <c r="I17" s="25" t="n">
        <f aca="false">E17/C17*100</f>
        <v>109.767270455684</v>
      </c>
      <c r="J17" s="25" t="n">
        <f aca="false">E17-D17</f>
        <v>202.168</v>
      </c>
      <c r="K17" s="24" t="n">
        <f aca="false">E17/D17*100</f>
        <v>102.837375525882</v>
      </c>
    </row>
    <row r="18" customFormat="false" ht="15.75" hidden="false" customHeight="false" outlineLevel="0" collapsed="false">
      <c r="A18" s="15" t="n">
        <v>400</v>
      </c>
      <c r="B18" s="16" t="s">
        <v>26</v>
      </c>
      <c r="C18" s="17" t="n">
        <f aca="false">SUM(C19:C22)</f>
        <v>270767.706</v>
      </c>
      <c r="D18" s="17" t="n">
        <f aca="false">SUM(D19:D22)</f>
        <v>234403.85</v>
      </c>
      <c r="E18" s="17" t="n">
        <f aca="false">SUM(E19:E22)</f>
        <v>166285.841</v>
      </c>
      <c r="F18" s="17" t="n">
        <f aca="false">SUM(F19:F22)</f>
        <v>60984.425</v>
      </c>
      <c r="G18" s="17" t="n">
        <f aca="false">SUM(G19:G22)</f>
        <v>60984.425</v>
      </c>
      <c r="H18" s="18" t="n">
        <f aca="false">SUM(H19:H22)</f>
        <v>-104481.865</v>
      </c>
      <c r="I18" s="19" t="n">
        <f aca="false">E18/C18*100</f>
        <v>61.4127302906647</v>
      </c>
      <c r="J18" s="19" t="n">
        <f aca="false">E18-D18</f>
        <v>-68118.009</v>
      </c>
      <c r="K18" s="20" t="n">
        <f aca="false">E18/D18*100</f>
        <v>70.939893265405</v>
      </c>
    </row>
    <row r="19" customFormat="false" ht="15.75" hidden="false" customHeight="false" outlineLevel="0" collapsed="false">
      <c r="A19" s="21" t="n">
        <v>405</v>
      </c>
      <c r="B19" s="22" t="s">
        <v>27</v>
      </c>
      <c r="C19" s="23" t="n">
        <v>5548.058</v>
      </c>
      <c r="D19" s="24" t="n">
        <v>8018.458</v>
      </c>
      <c r="E19" s="24" t="n">
        <v>5536.338</v>
      </c>
      <c r="F19" s="24" t="n">
        <v>5536.338</v>
      </c>
      <c r="G19" s="24" t="n">
        <v>5536.338</v>
      </c>
      <c r="H19" s="25" t="n">
        <f aca="false">E19-C19</f>
        <v>-11.7200000000003</v>
      </c>
      <c r="I19" s="25" t="n">
        <f aca="false">E19/C19*100</f>
        <v>99.7887549120791</v>
      </c>
      <c r="J19" s="25" t="n">
        <f aca="false">E19-D19</f>
        <v>-2482.12</v>
      </c>
      <c r="K19" s="24" t="n">
        <f aca="false">E19/D19*100</f>
        <v>69.0449211057787</v>
      </c>
    </row>
    <row r="20" customFormat="false" ht="15.75" hidden="false" customHeight="false" outlineLevel="0" collapsed="false">
      <c r="A20" s="21" t="n">
        <v>408</v>
      </c>
      <c r="B20" s="22" t="s">
        <v>28</v>
      </c>
      <c r="C20" s="23" t="n">
        <v>0</v>
      </c>
      <c r="D20" s="24" t="n">
        <v>430.923</v>
      </c>
      <c r="E20" s="24" t="n">
        <v>870.173</v>
      </c>
      <c r="F20" s="24" t="n">
        <v>870.173</v>
      </c>
      <c r="G20" s="24" t="n">
        <v>870.173</v>
      </c>
      <c r="H20" s="25" t="n">
        <f aca="false">E20-C20</f>
        <v>870.173</v>
      </c>
      <c r="I20" s="25" t="n">
        <v>0</v>
      </c>
      <c r="J20" s="25" t="n">
        <f aca="false">E20-D20</f>
        <v>439.25</v>
      </c>
      <c r="K20" s="24" t="n">
        <f aca="false">E20/D20*100</f>
        <v>201.93236378657</v>
      </c>
    </row>
    <row r="21" customFormat="false" ht="15.75" hidden="false" customHeight="false" outlineLevel="0" collapsed="false">
      <c r="A21" s="21" t="n">
        <v>409</v>
      </c>
      <c r="B21" s="22" t="s">
        <v>29</v>
      </c>
      <c r="C21" s="23" t="n">
        <v>262025.363</v>
      </c>
      <c r="D21" s="24" t="n">
        <v>225828.469</v>
      </c>
      <c r="E21" s="24" t="n">
        <v>159377.33</v>
      </c>
      <c r="F21" s="24" t="n">
        <v>54075.914</v>
      </c>
      <c r="G21" s="24" t="n">
        <v>54075.914</v>
      </c>
      <c r="H21" s="25" t="n">
        <f aca="false">E21-C21</f>
        <v>-102648.033</v>
      </c>
      <c r="I21" s="25" t="n">
        <f aca="false">E21/C21*100</f>
        <v>60.8251537848265</v>
      </c>
      <c r="J21" s="25" t="n">
        <f aca="false">E21-D21</f>
        <v>-66451.139</v>
      </c>
      <c r="K21" s="24" t="n">
        <f aca="false">E21/D21*100</f>
        <v>70.5745075923089</v>
      </c>
    </row>
    <row r="22" customFormat="false" ht="15.75" hidden="false" customHeight="false" outlineLevel="0" collapsed="false">
      <c r="A22" s="21" t="n">
        <v>412</v>
      </c>
      <c r="B22" s="22" t="s">
        <v>30</v>
      </c>
      <c r="C22" s="23" t="n">
        <v>3194.285</v>
      </c>
      <c r="D22" s="24" t="n">
        <v>126</v>
      </c>
      <c r="E22" s="24" t="n">
        <v>502</v>
      </c>
      <c r="F22" s="24" t="n">
        <v>502</v>
      </c>
      <c r="G22" s="24" t="n">
        <v>502</v>
      </c>
      <c r="H22" s="25" t="n">
        <f aca="false">E22-C22</f>
        <v>-2692.285</v>
      </c>
      <c r="I22" s="25" t="n">
        <f aca="false">E22/C22*100</f>
        <v>15.7155670204756</v>
      </c>
      <c r="J22" s="25" t="n">
        <f aca="false">E22-D22</f>
        <v>376</v>
      </c>
      <c r="K22" s="24" t="n">
        <f aca="false">E22/D22*100</f>
        <v>398.412698412698</v>
      </c>
    </row>
    <row r="23" customFormat="false" ht="15.75" hidden="false" customHeight="false" outlineLevel="0" collapsed="false">
      <c r="A23" s="15" t="n">
        <v>500</v>
      </c>
      <c r="B23" s="16" t="s">
        <v>31</v>
      </c>
      <c r="C23" s="17" t="n">
        <f aca="false">SUM(C24:C25)</f>
        <v>75258.499</v>
      </c>
      <c r="D23" s="17" t="n">
        <f aca="false">SUM(D24:D25)</f>
        <v>79221.189</v>
      </c>
      <c r="E23" s="17" t="n">
        <f aca="false">SUM(E24:E25)</f>
        <v>60581.095</v>
      </c>
      <c r="F23" s="17" t="n">
        <f aca="false">SUM(F24:F25)</f>
        <v>26857.871</v>
      </c>
      <c r="G23" s="17" t="n">
        <f aca="false">SUM(G24:G25)</f>
        <v>26857.87</v>
      </c>
      <c r="H23" s="28" t="n">
        <f aca="false">SUM(H24:H25)</f>
        <v>-14677.404</v>
      </c>
      <c r="I23" s="19" t="n">
        <f aca="false">E23/C23*100</f>
        <v>80.4973468843698</v>
      </c>
      <c r="J23" s="19" t="n">
        <f aca="false">E23-D23</f>
        <v>-18640.094</v>
      </c>
      <c r="K23" s="20" t="n">
        <f aca="false">E23/D23*100</f>
        <v>76.4708227239558</v>
      </c>
    </row>
    <row r="24" customFormat="false" ht="15.75" hidden="false" customHeight="false" outlineLevel="0" collapsed="false">
      <c r="A24" s="21" t="n">
        <v>501</v>
      </c>
      <c r="B24" s="22" t="s">
        <v>32</v>
      </c>
      <c r="C24" s="23" t="n">
        <v>0</v>
      </c>
      <c r="D24" s="24" t="n">
        <v>11729.438</v>
      </c>
      <c r="E24" s="24" t="n">
        <v>0</v>
      </c>
      <c r="F24" s="24" t="n">
        <v>0</v>
      </c>
      <c r="G24" s="24" t="n">
        <v>0</v>
      </c>
      <c r="H24" s="25" t="n">
        <f aca="false">E24-C24</f>
        <v>0</v>
      </c>
      <c r="I24" s="25" t="n">
        <v>0</v>
      </c>
      <c r="J24" s="25" t="n">
        <f aca="false">E24-D24</f>
        <v>-11729.438</v>
      </c>
      <c r="K24" s="24" t="n">
        <v>0</v>
      </c>
    </row>
    <row r="25" customFormat="false" ht="15.75" hidden="false" customHeight="false" outlineLevel="0" collapsed="false">
      <c r="A25" s="21" t="n">
        <v>503</v>
      </c>
      <c r="B25" s="29" t="s">
        <v>33</v>
      </c>
      <c r="C25" s="30" t="n">
        <v>75258.499</v>
      </c>
      <c r="D25" s="26" t="n">
        <v>67491.751</v>
      </c>
      <c r="E25" s="26" t="n">
        <v>60581.095</v>
      </c>
      <c r="F25" s="26" t="n">
        <v>26857.871</v>
      </c>
      <c r="G25" s="26" t="n">
        <v>26857.87</v>
      </c>
      <c r="H25" s="25" t="n">
        <f aca="false">E25-C25</f>
        <v>-14677.404</v>
      </c>
      <c r="I25" s="25" t="n">
        <f aca="false">E25/C25*100</f>
        <v>80.4973468843698</v>
      </c>
      <c r="J25" s="27" t="n">
        <f aca="false">E25-D25</f>
        <v>-6910.656</v>
      </c>
      <c r="K25" s="26" t="n">
        <f aca="false">E25/D25*100</f>
        <v>89.760739797668</v>
      </c>
    </row>
    <row r="26" s="31" customFormat="true" ht="15.75" hidden="false" customHeight="false" outlineLevel="0" collapsed="false">
      <c r="A26" s="15" t="n">
        <v>600</v>
      </c>
      <c r="B26" s="16" t="s">
        <v>34</v>
      </c>
      <c r="C26" s="17" t="n">
        <f aca="false">C27</f>
        <v>0</v>
      </c>
      <c r="D26" s="17" t="n">
        <f aca="false">D27</f>
        <v>0</v>
      </c>
      <c r="E26" s="17" t="n">
        <f aca="false">E27</f>
        <v>0</v>
      </c>
      <c r="F26" s="17" t="n">
        <f aca="false">F27</f>
        <v>0</v>
      </c>
      <c r="G26" s="17" t="n">
        <f aca="false">G27</f>
        <v>0</v>
      </c>
      <c r="H26" s="19" t="n">
        <f aca="false">E26-C26</f>
        <v>0</v>
      </c>
      <c r="I26" s="19" t="n">
        <v>0</v>
      </c>
      <c r="J26" s="19" t="n">
        <f aca="false">E26-D26</f>
        <v>0</v>
      </c>
      <c r="K26" s="20" t="n">
        <v>0</v>
      </c>
      <c r="L26" s="3"/>
    </row>
    <row r="27" s="31" customFormat="true" ht="15.75" hidden="false" customHeight="false" outlineLevel="0" collapsed="false">
      <c r="A27" s="32" t="n">
        <v>605</v>
      </c>
      <c r="B27" s="22" t="s">
        <v>35</v>
      </c>
      <c r="C27" s="23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5" t="n">
        <f aca="false">E27-C27</f>
        <v>0</v>
      </c>
      <c r="I27" s="25" t="n">
        <v>0</v>
      </c>
      <c r="J27" s="25" t="n">
        <f aca="false">E27-D27</f>
        <v>0</v>
      </c>
      <c r="K27" s="24" t="n">
        <v>0</v>
      </c>
      <c r="L27" s="3"/>
    </row>
    <row r="28" customFormat="false" ht="15.75" hidden="false" customHeight="false" outlineLevel="0" collapsed="false">
      <c r="A28" s="15" t="n">
        <v>700</v>
      </c>
      <c r="B28" s="16" t="s">
        <v>36</v>
      </c>
      <c r="C28" s="17" t="n">
        <f aca="false">SUM(C29:C33)</f>
        <v>847113.369</v>
      </c>
      <c r="D28" s="17" t="n">
        <f aca="false">SUM(D29:D33)</f>
        <v>868383.109</v>
      </c>
      <c r="E28" s="17" t="n">
        <f aca="false">SUM(E29:E33)</f>
        <v>944017.81</v>
      </c>
      <c r="F28" s="17" t="n">
        <f aca="false">SUM(F29:F33)</f>
        <v>793666.108</v>
      </c>
      <c r="G28" s="17" t="n">
        <f aca="false">SUM(G29:G33)</f>
        <v>675413.258</v>
      </c>
      <c r="H28" s="18" t="n">
        <f aca="false">SUM(H29:H33)</f>
        <v>96904.441</v>
      </c>
      <c r="I28" s="19" t="n">
        <f aca="false">E28/C28*100</f>
        <v>111.439370991677</v>
      </c>
      <c r="J28" s="19" t="n">
        <f aca="false">E28-D28</f>
        <v>75634.701</v>
      </c>
      <c r="K28" s="20" t="n">
        <f aca="false">E28/D28*100</f>
        <v>108.709830973923</v>
      </c>
    </row>
    <row r="29" customFormat="false" ht="15.75" hidden="false" customHeight="false" outlineLevel="0" collapsed="false">
      <c r="A29" s="21" t="n">
        <v>701</v>
      </c>
      <c r="B29" s="22" t="s">
        <v>37</v>
      </c>
      <c r="C29" s="23" t="n">
        <v>164935.224</v>
      </c>
      <c r="D29" s="24" t="n">
        <v>193895.301</v>
      </c>
      <c r="E29" s="24" t="n">
        <v>285849.71</v>
      </c>
      <c r="F29" s="24" t="n">
        <v>285184.081</v>
      </c>
      <c r="G29" s="24" t="n">
        <v>283461.27</v>
      </c>
      <c r="H29" s="25" t="n">
        <f aca="false">E29-C29</f>
        <v>120914.486</v>
      </c>
      <c r="I29" s="25" t="n">
        <f aca="false">E29/C29*100</f>
        <v>173.31028695241</v>
      </c>
      <c r="J29" s="25" t="n">
        <f aca="false">E29-D29</f>
        <v>91954.409</v>
      </c>
      <c r="K29" s="24" t="n">
        <f aca="false">E29/D29*100</f>
        <v>147.42477436315</v>
      </c>
    </row>
    <row r="30" customFormat="false" ht="15.75" hidden="false" customHeight="false" outlineLevel="0" collapsed="false">
      <c r="A30" s="21" t="n">
        <v>702</v>
      </c>
      <c r="B30" s="22" t="s">
        <v>38</v>
      </c>
      <c r="C30" s="23" t="n">
        <v>618605.755</v>
      </c>
      <c r="D30" s="24" t="n">
        <v>585185.761</v>
      </c>
      <c r="E30" s="24" t="n">
        <v>580804.554</v>
      </c>
      <c r="F30" s="24" t="n">
        <v>431052.642</v>
      </c>
      <c r="G30" s="24" t="n">
        <v>314496.189</v>
      </c>
      <c r="H30" s="25" t="n">
        <f aca="false">E30-C30</f>
        <v>-37801.201</v>
      </c>
      <c r="I30" s="25" t="n">
        <f aca="false">E30/C30*100</f>
        <v>93.8892904415349</v>
      </c>
      <c r="J30" s="25" t="n">
        <f aca="false">E30-D30</f>
        <v>-4381.20700000005</v>
      </c>
      <c r="K30" s="24" t="n">
        <f aca="false">E30/D30*100</f>
        <v>99.2513134645462</v>
      </c>
    </row>
    <row r="31" customFormat="false" ht="15.75" hidden="false" customHeight="false" outlineLevel="0" collapsed="false">
      <c r="A31" s="21" t="n">
        <v>703</v>
      </c>
      <c r="B31" s="29" t="s">
        <v>39</v>
      </c>
      <c r="C31" s="30" t="n">
        <v>39283.469</v>
      </c>
      <c r="D31" s="26" t="n">
        <v>61968.903</v>
      </c>
      <c r="E31" s="26" t="n">
        <v>48361.683</v>
      </c>
      <c r="F31" s="26" t="n">
        <v>48407.144</v>
      </c>
      <c r="G31" s="26" t="n">
        <v>48433.558</v>
      </c>
      <c r="H31" s="25" t="n">
        <f aca="false">E31-C31</f>
        <v>9078.214</v>
      </c>
      <c r="I31" s="25" t="n">
        <f aca="false">E31/C31*100</f>
        <v>123.109501861966</v>
      </c>
      <c r="J31" s="27" t="n">
        <f aca="false">E31-D31</f>
        <v>-13607.22</v>
      </c>
      <c r="K31" s="26" t="n">
        <f aca="false">E31/D31*100</f>
        <v>78.0418575426452</v>
      </c>
    </row>
    <row r="32" customFormat="false" ht="15.75" hidden="false" customHeight="false" outlineLevel="0" collapsed="false">
      <c r="A32" s="21" t="n">
        <v>707</v>
      </c>
      <c r="B32" s="22" t="s">
        <v>40</v>
      </c>
      <c r="C32" s="23" t="n">
        <v>2197.778</v>
      </c>
      <c r="D32" s="24" t="n">
        <v>2384.588</v>
      </c>
      <c r="E32" s="24" t="n">
        <v>2274.361</v>
      </c>
      <c r="F32" s="24" t="n">
        <v>2274.361</v>
      </c>
      <c r="G32" s="24" t="n">
        <v>2274.361</v>
      </c>
      <c r="H32" s="25" t="n">
        <f aca="false">E32-C32</f>
        <v>76.5830000000001</v>
      </c>
      <c r="I32" s="25" t="n">
        <f aca="false">E32/C32*100</f>
        <v>103.484564865059</v>
      </c>
      <c r="J32" s="25" t="n">
        <f aca="false">E32-D32</f>
        <v>-110.227</v>
      </c>
      <c r="K32" s="24" t="n">
        <f aca="false">E32/D32*100</f>
        <v>95.3775243354407</v>
      </c>
    </row>
    <row r="33" customFormat="false" ht="15.75" hidden="false" customHeight="false" outlineLevel="0" collapsed="false">
      <c r="A33" s="21" t="n">
        <v>709</v>
      </c>
      <c r="B33" s="22" t="s">
        <v>41</v>
      </c>
      <c r="C33" s="23" t="n">
        <v>22091.143</v>
      </c>
      <c r="D33" s="24" t="n">
        <v>24948.556</v>
      </c>
      <c r="E33" s="24" t="n">
        <v>26727.502</v>
      </c>
      <c r="F33" s="24" t="n">
        <v>26747.88</v>
      </c>
      <c r="G33" s="24" t="n">
        <v>26747.88</v>
      </c>
      <c r="H33" s="25" t="n">
        <f aca="false">E33-C33</f>
        <v>4636.359</v>
      </c>
      <c r="I33" s="25" t="n">
        <f aca="false">E33/C33*100</f>
        <v>120.987411108606</v>
      </c>
      <c r="J33" s="25" t="n">
        <f aca="false">E33-D33</f>
        <v>1778.946</v>
      </c>
      <c r="K33" s="24" t="n">
        <f aca="false">E33/D33*100</f>
        <v>107.13045676872</v>
      </c>
    </row>
    <row r="34" customFormat="false" ht="15.75" hidden="false" customHeight="false" outlineLevel="0" collapsed="false">
      <c r="A34" s="15" t="n">
        <v>800</v>
      </c>
      <c r="B34" s="16" t="s">
        <v>42</v>
      </c>
      <c r="C34" s="17" t="n">
        <f aca="false">SUM(C35:C36)</f>
        <v>100244.052</v>
      </c>
      <c r="D34" s="17" t="n">
        <f aca="false">SUM(D35:D36)</f>
        <v>103209.978</v>
      </c>
      <c r="E34" s="17" t="n">
        <f aca="false">SUM(E35:E36)</f>
        <v>91273.586</v>
      </c>
      <c r="F34" s="17" t="n">
        <f aca="false">SUM(F35:F36)</f>
        <v>90303.31</v>
      </c>
      <c r="G34" s="17" t="n">
        <f aca="false">SUM(G35:G36)</f>
        <v>90338.732</v>
      </c>
      <c r="H34" s="18" t="n">
        <f aca="false">SUM(H35:H36)</f>
        <v>-8970.46600000001</v>
      </c>
      <c r="I34" s="19" t="n">
        <f aca="false">E34/C34*100</f>
        <v>91.051373302428</v>
      </c>
      <c r="J34" s="19" t="n">
        <f aca="false">E34-D34</f>
        <v>-11936.392</v>
      </c>
      <c r="K34" s="20" t="n">
        <f aca="false">E34/D34*100</f>
        <v>88.4348468711039</v>
      </c>
    </row>
    <row r="35" customFormat="false" ht="15.75" hidden="false" customHeight="false" outlineLevel="0" collapsed="false">
      <c r="A35" s="21" t="n">
        <v>801</v>
      </c>
      <c r="B35" s="22" t="s">
        <v>43</v>
      </c>
      <c r="C35" s="23" t="n">
        <v>95984.255</v>
      </c>
      <c r="D35" s="24" t="n">
        <v>98605.509</v>
      </c>
      <c r="E35" s="24" t="n">
        <v>86596.37</v>
      </c>
      <c r="F35" s="24" t="n">
        <v>85616.204</v>
      </c>
      <c r="G35" s="24" t="n">
        <v>85651.626</v>
      </c>
      <c r="H35" s="25" t="n">
        <f aca="false">E35-C35</f>
        <v>-9387.88500000001</v>
      </c>
      <c r="I35" s="25" t="n">
        <f aca="false">E35/C35*100</f>
        <v>90.2193489963536</v>
      </c>
      <c r="J35" s="25" t="n">
        <f aca="false">E35-D35</f>
        <v>-12009.139</v>
      </c>
      <c r="K35" s="24" t="n">
        <f aca="false">E35/D35*100</f>
        <v>87.8210263079723</v>
      </c>
    </row>
    <row r="36" customFormat="false" ht="15.75" hidden="false" customHeight="false" outlineLevel="0" collapsed="false">
      <c r="A36" s="21" t="n">
        <v>804</v>
      </c>
      <c r="B36" s="22" t="s">
        <v>44</v>
      </c>
      <c r="C36" s="23" t="n">
        <v>4259.797</v>
      </c>
      <c r="D36" s="24" t="n">
        <v>4604.469</v>
      </c>
      <c r="E36" s="24" t="n">
        <v>4677.216</v>
      </c>
      <c r="F36" s="24" t="n">
        <v>4687.106</v>
      </c>
      <c r="G36" s="24" t="n">
        <v>4687.106</v>
      </c>
      <c r="H36" s="25" t="n">
        <f aca="false">E36-C36</f>
        <v>417.419000000001</v>
      </c>
      <c r="I36" s="25" t="n">
        <f aca="false">E36/C36*100</f>
        <v>109.799035024439</v>
      </c>
      <c r="J36" s="25" t="n">
        <f aca="false">E36-D36</f>
        <v>72.7470000000003</v>
      </c>
      <c r="K36" s="24" t="n">
        <f aca="false">E36/D36*100</f>
        <v>101.579921593565</v>
      </c>
    </row>
    <row r="37" customFormat="false" ht="15.75" hidden="false" customHeight="false" outlineLevel="0" collapsed="false">
      <c r="A37" s="15" t="n">
        <v>1000</v>
      </c>
      <c r="B37" s="16" t="s">
        <v>45</v>
      </c>
      <c r="C37" s="17" t="n">
        <f aca="false">SUM(C38:C40)</f>
        <v>297935.974</v>
      </c>
      <c r="D37" s="17" t="n">
        <f aca="false">SUM(D38:D40)</f>
        <v>188285.618</v>
      </c>
      <c r="E37" s="17" t="n">
        <f aca="false">SUM(E38:E40)</f>
        <v>172896.763</v>
      </c>
      <c r="F37" s="17" t="n">
        <f aca="false">SUM(F38:F40)</f>
        <v>186351.591</v>
      </c>
      <c r="G37" s="17" t="n">
        <f aca="false">SUM(G38:G40)</f>
        <v>189491.531</v>
      </c>
      <c r="H37" s="18" t="n">
        <f aca="false">SUM(H38:H40)</f>
        <v>-125039.211</v>
      </c>
      <c r="I37" s="19" t="n">
        <f aca="false">E37/C37*100</f>
        <v>58.0315161941471</v>
      </c>
      <c r="J37" s="19" t="n">
        <f aca="false">E37-D37</f>
        <v>-15388.855</v>
      </c>
      <c r="K37" s="20" t="n">
        <f aca="false">E37/D37*100</f>
        <v>91.8268558355848</v>
      </c>
    </row>
    <row r="38" customFormat="false" ht="15.75" hidden="false" customHeight="false" outlineLevel="0" collapsed="false">
      <c r="A38" s="21" t="n">
        <v>1003</v>
      </c>
      <c r="B38" s="22" t="s">
        <v>46</v>
      </c>
      <c r="C38" s="23" t="n">
        <v>127441.684</v>
      </c>
      <c r="D38" s="24" t="n">
        <v>102634.849</v>
      </c>
      <c r="E38" s="24" t="n">
        <v>101853.943</v>
      </c>
      <c r="F38" s="24" t="n">
        <v>103303.478</v>
      </c>
      <c r="G38" s="24" t="n">
        <v>102061.43</v>
      </c>
      <c r="H38" s="25" t="n">
        <f aca="false">E38-C38</f>
        <v>-25587.741</v>
      </c>
      <c r="I38" s="25" t="n">
        <f aca="false">E38/C38*100</f>
        <v>79.9220002460106</v>
      </c>
      <c r="J38" s="25" t="n">
        <f aca="false">E38-D38</f>
        <v>-780.906000000003</v>
      </c>
      <c r="K38" s="24" t="n">
        <f aca="false">E38/D38*100</f>
        <v>99.2391414732826</v>
      </c>
    </row>
    <row r="39" customFormat="false" ht="15.75" hidden="false" customHeight="false" outlineLevel="0" collapsed="false">
      <c r="A39" s="21" t="n">
        <v>1004</v>
      </c>
      <c r="B39" s="22" t="s">
        <v>47</v>
      </c>
      <c r="C39" s="23" t="n">
        <v>152613.24</v>
      </c>
      <c r="D39" s="24" t="n">
        <v>66789.277</v>
      </c>
      <c r="E39" s="24" t="n">
        <v>51842.83</v>
      </c>
      <c r="F39" s="24" t="n">
        <v>63848.063</v>
      </c>
      <c r="G39" s="24" t="n">
        <v>68230.104</v>
      </c>
      <c r="H39" s="25" t="n">
        <f aca="false">E39-C39</f>
        <v>-100770.41</v>
      </c>
      <c r="I39" s="25" t="n">
        <f aca="false">E39/C39*100</f>
        <v>33.9700736318815</v>
      </c>
      <c r="J39" s="25" t="n">
        <f aca="false">E39-D39</f>
        <v>-14946.447</v>
      </c>
      <c r="K39" s="24" t="n">
        <f aca="false">E39/D39*100</f>
        <v>77.6214870539773</v>
      </c>
    </row>
    <row r="40" customFormat="false" ht="15.75" hidden="false" customHeight="false" outlineLevel="0" collapsed="false">
      <c r="A40" s="21" t="n">
        <v>1006</v>
      </c>
      <c r="B40" s="22" t="s">
        <v>48</v>
      </c>
      <c r="C40" s="23" t="n">
        <v>17881.05</v>
      </c>
      <c r="D40" s="24" t="n">
        <v>18861.492</v>
      </c>
      <c r="E40" s="24" t="n">
        <v>19199.99</v>
      </c>
      <c r="F40" s="24" t="n">
        <v>19200.05</v>
      </c>
      <c r="G40" s="24" t="n">
        <v>19199.997</v>
      </c>
      <c r="H40" s="25" t="n">
        <f aca="false">E40-C40</f>
        <v>1318.94</v>
      </c>
      <c r="I40" s="25" t="n">
        <f aca="false">E40/C40*100</f>
        <v>107.37618875849</v>
      </c>
      <c r="J40" s="25" t="n">
        <f aca="false">E40-D40</f>
        <v>338.498000000003</v>
      </c>
      <c r="K40" s="24" t="n">
        <f aca="false">E40/D40*100</f>
        <v>101.794651239679</v>
      </c>
    </row>
    <row r="41" customFormat="false" ht="15.75" hidden="false" customHeight="false" outlineLevel="0" collapsed="false">
      <c r="A41" s="15" t="n">
        <v>1100</v>
      </c>
      <c r="B41" s="16" t="s">
        <v>49</v>
      </c>
      <c r="C41" s="17" t="n">
        <f aca="false">SUM(C42:C42)</f>
        <v>11414.252</v>
      </c>
      <c r="D41" s="17" t="n">
        <f aca="false">SUM(D42:D42)</f>
        <v>13496.82</v>
      </c>
      <c r="E41" s="17" t="n">
        <f aca="false">SUM(E42:E42)</f>
        <v>13024.903</v>
      </c>
      <c r="F41" s="17" t="n">
        <f aca="false">SUM(F42:F42)</f>
        <v>13163.05</v>
      </c>
      <c r="G41" s="17" t="n">
        <f aca="false">SUM(G42:G42)</f>
        <v>13163.05</v>
      </c>
      <c r="H41" s="18" t="n">
        <f aca="false">SUM(H42:H42)</f>
        <v>1610.651</v>
      </c>
      <c r="I41" s="19" t="n">
        <f aca="false">E41/C41*100</f>
        <v>114.110876472676</v>
      </c>
      <c r="J41" s="19" t="n">
        <f aca="false">E41-D41</f>
        <v>-471.916999999999</v>
      </c>
      <c r="K41" s="20" t="n">
        <f aca="false">E41/D41*100</f>
        <v>96.5034948973166</v>
      </c>
    </row>
    <row r="42" customFormat="false" ht="15.75" hidden="false" customHeight="false" outlineLevel="0" collapsed="false">
      <c r="A42" s="21" t="n">
        <v>1101</v>
      </c>
      <c r="B42" s="22" t="s">
        <v>50</v>
      </c>
      <c r="C42" s="23" t="n">
        <v>11414.252</v>
      </c>
      <c r="D42" s="24" t="n">
        <v>13496.82</v>
      </c>
      <c r="E42" s="24" t="n">
        <v>13024.903</v>
      </c>
      <c r="F42" s="24" t="n">
        <v>13163.05</v>
      </c>
      <c r="G42" s="24" t="n">
        <v>13163.05</v>
      </c>
      <c r="H42" s="25" t="n">
        <f aca="false">E42-C42</f>
        <v>1610.651</v>
      </c>
      <c r="I42" s="25" t="n">
        <f aca="false">E42/C42*100</f>
        <v>114.110876472676</v>
      </c>
      <c r="J42" s="25" t="n">
        <f aca="false">E42-D42</f>
        <v>-471.916999999999</v>
      </c>
      <c r="K42" s="24" t="n">
        <f aca="false">E42/D42*100</f>
        <v>96.5034948973166</v>
      </c>
    </row>
    <row r="43" customFormat="false" ht="15.75" hidden="false" customHeight="false" outlineLevel="0" collapsed="false">
      <c r="A43" s="33"/>
      <c r="B43" s="34" t="s">
        <v>51</v>
      </c>
      <c r="C43" s="35" t="n">
        <f aca="false">C5+C16+C18+C23+C28+C34+C37+C41+C26+C14</f>
        <v>1779973.974</v>
      </c>
      <c r="D43" s="35" t="n">
        <f aca="false">D5+D16+D18+D23+D28+D34+D37+D41+D26+D14</f>
        <v>1661139.344</v>
      </c>
      <c r="E43" s="35" t="n">
        <f aca="false">E5+E16+E18+E23+E28+E34+E37+E41+E26+E14</f>
        <v>1634591.267</v>
      </c>
      <c r="F43" s="35" t="n">
        <f aca="false">F5+F16+F18+F23+F28+F34+F37+F41+F26+F14</f>
        <v>1339008.165</v>
      </c>
      <c r="G43" s="35" t="n">
        <f aca="false">G5+G16+G18+G23+G28+G34+G37+G41+G26+G14</f>
        <v>1223889.657</v>
      </c>
      <c r="H43" s="35" t="n">
        <f aca="false">H5+H16+H18+H23+H28+H34+H37+H41+H26+H14</f>
        <v>-145382.707</v>
      </c>
      <c r="I43" s="35" t="n">
        <f aca="false">E43/C43*100</f>
        <v>91.8323127684113</v>
      </c>
      <c r="J43" s="35" t="n">
        <f aca="false">J5+J16+J18+J23+J28+J34+J37+J41+J26+J14</f>
        <v>-26548.077</v>
      </c>
      <c r="K43" s="35" t="n">
        <f aca="false">E43/D43*100</f>
        <v>98.4018151700584</v>
      </c>
    </row>
    <row r="44" customFormat="false" ht="15.75" hidden="false" customHeight="false" outlineLevel="0" collapsed="false">
      <c r="A44" s="36"/>
      <c r="B44" s="22" t="s">
        <v>52</v>
      </c>
      <c r="C44" s="37"/>
      <c r="D44" s="38"/>
      <c r="E44" s="37"/>
      <c r="F44" s="24" t="n">
        <v>17000</v>
      </c>
      <c r="G44" s="24" t="n">
        <v>33500</v>
      </c>
      <c r="H44" s="25"/>
      <c r="I44" s="25"/>
      <c r="J44" s="27"/>
      <c r="K44" s="26"/>
    </row>
    <row r="45" customFormat="false" ht="15.75" hidden="false" customHeight="false" outlineLevel="0" collapsed="false">
      <c r="A45" s="33"/>
      <c r="B45" s="34" t="s">
        <v>53</v>
      </c>
      <c r="C45" s="39" t="n">
        <f aca="false">C43+C44</f>
        <v>1779973.974</v>
      </c>
      <c r="D45" s="35" t="n">
        <f aca="false">D43+D44</f>
        <v>1661139.344</v>
      </c>
      <c r="E45" s="39" t="n">
        <f aca="false">E43+E44</f>
        <v>1634591.267</v>
      </c>
      <c r="F45" s="39" t="n">
        <f aca="false">F43+F44</f>
        <v>1356008.165</v>
      </c>
      <c r="G45" s="39" t="n">
        <f aca="false">G43+G44</f>
        <v>1257389.657</v>
      </c>
      <c r="H45" s="40" t="n">
        <f aca="false">H43+H44</f>
        <v>-145382.707</v>
      </c>
      <c r="I45" s="40" t="n">
        <f aca="false">E45/C45*100</f>
        <v>91.8323127684113</v>
      </c>
      <c r="J45" s="40" t="n">
        <f aca="false">J43+J44</f>
        <v>-26548.077</v>
      </c>
      <c r="K45" s="39" t="n">
        <f aca="false">E45/D45*100</f>
        <v>98.4018151700584</v>
      </c>
    </row>
    <row r="47" customFormat="false" ht="15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</row>
  </sheetData>
  <mergeCells count="11">
    <mergeCell ref="A1:K1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A47:K47"/>
  </mergeCells>
  <printOptions headings="false" gridLines="false" gridLinesSet="true" horizontalCentered="false" verticalCentered="false"/>
  <pageMargins left="0.157638888888889" right="0.157638888888889" top="0.236111111111111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7:18:39Z</dcterms:created>
  <dc:creator>Рудакова</dc:creator>
  <dc:description/>
  <dc:language>en-US</dc:language>
  <cp:lastModifiedBy>PC</cp:lastModifiedBy>
  <cp:lastPrinted>2022-03-18T06:50:25Z</cp:lastPrinted>
  <dcterms:modified xsi:type="dcterms:W3CDTF">2024-11-28T07:08:21Z</dcterms:modified>
  <cp:revision>0</cp:revision>
  <dc:subject/>
  <dc:title/>
</cp:coreProperties>
</file>